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油嘴公英制对应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(in)</t>
    </r>
  </si>
  <si>
    <r>
      <rPr>
        <sz val="12"/>
        <rFont val="Noto Sans"/>
        <family val="2"/>
      </rPr>
      <t xml:space="preserve">公制</t>
    </r>
    <r>
      <rPr>
        <sz val="12"/>
        <rFont val="宋体"/>
        <family val="0"/>
        <charset val="134"/>
      </rPr>
      <t xml:space="preserve">(mm)</t>
    </r>
  </si>
  <si>
    <t xml:space="preserve">备注 ： 
                      </t>
  </si>
  <si>
    <r>
      <rPr>
        <sz val="12"/>
        <rFont val="Noto Sans"/>
        <family val="2"/>
      </rPr>
      <t xml:space="preserve">      英制转换公制的公式： </t>
    </r>
    <r>
      <rPr>
        <b val="true"/>
        <sz val="12"/>
        <rFont val="宋体"/>
        <family val="0"/>
        <charset val="134"/>
      </rPr>
      <t xml:space="preserve">mm = 25.4 * in</t>
    </r>
  </si>
  <si>
    <r>
      <rPr>
        <sz val="12"/>
        <rFont val="Noto Sans"/>
        <family val="2"/>
      </rPr>
      <t xml:space="preserve">上海微鸿密封件 </t>
    </r>
    <r>
      <rPr>
        <sz val="12"/>
        <rFont val="宋体"/>
        <family val="0"/>
        <charset val="134"/>
      </rPr>
      <t xml:space="preserve">021-31379558 159021361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0.00_);[RED]\(0.00\)"/>
    <numFmt numFmtId="167" formatCode="# ?/?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5.24"/>
    <col collapsed="false" customWidth="true" hidden="false" outlineLevel="0" max="3" min="3" style="3" width="10.37"/>
    <col collapsed="false" customWidth="true" hidden="false" outlineLevel="0" max="4" min="4" style="2" width="15.12"/>
    <col collapsed="false" customWidth="true" hidden="false" outlineLevel="0" max="5" min="5" style="0" width="10.37"/>
    <col collapsed="false" customWidth="true" hidden="false" outlineLevel="0" max="6" min="6" style="0" width="15.1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1</v>
      </c>
      <c r="D2" s="6" t="s">
        <v>2</v>
      </c>
      <c r="E2" s="7" t="s">
        <v>1</v>
      </c>
      <c r="F2" s="8" t="s">
        <v>2</v>
      </c>
    </row>
    <row r="3" customFormat="false" ht="15" hidden="false" customHeight="true" outlineLevel="0" collapsed="false">
      <c r="A3" s="9" t="n">
        <v>0</v>
      </c>
      <c r="B3" s="10" t="n">
        <f aca="false">A3*25.4</f>
        <v>0</v>
      </c>
      <c r="C3" s="11" t="n">
        <v>0.6875</v>
      </c>
      <c r="D3" s="10" t="n">
        <f aca="false">C3*25.4</f>
        <v>17.4625</v>
      </c>
      <c r="E3" s="11" t="n">
        <v>1.3125</v>
      </c>
      <c r="F3" s="12" t="n">
        <f aca="false">E3*25.4</f>
        <v>33.3375</v>
      </c>
    </row>
    <row r="4" customFormat="false" ht="15" hidden="false" customHeight="true" outlineLevel="0" collapsed="false">
      <c r="A4" s="9" t="n">
        <v>0.125</v>
      </c>
      <c r="B4" s="10" t="n">
        <f aca="false">A4*25.4</f>
        <v>3.175</v>
      </c>
      <c r="C4" s="11" t="n">
        <v>0.703125</v>
      </c>
      <c r="D4" s="10" t="n">
        <f aca="false">C4*25.4</f>
        <v>17.859375</v>
      </c>
      <c r="E4" s="11" t="n">
        <v>1.328125</v>
      </c>
      <c r="F4" s="12" t="n">
        <f aca="false">E4*25.4</f>
        <v>33.734375</v>
      </c>
    </row>
    <row r="5" customFormat="false" ht="15" hidden="false" customHeight="true" outlineLevel="0" collapsed="false">
      <c r="A5" s="9" t="n">
        <v>0.1875</v>
      </c>
      <c r="B5" s="10" t="n">
        <f aca="false">A5*25.4</f>
        <v>4.7625</v>
      </c>
      <c r="C5" s="11" t="n">
        <v>0.71875</v>
      </c>
      <c r="D5" s="10" t="n">
        <f aca="false">C5*25.4</f>
        <v>18.25625</v>
      </c>
      <c r="E5" s="11" t="n">
        <v>1.34375</v>
      </c>
      <c r="F5" s="12" t="n">
        <f aca="false">E5*25.4</f>
        <v>34.13125</v>
      </c>
    </row>
    <row r="6" customFormat="false" ht="15" hidden="false" customHeight="true" outlineLevel="0" collapsed="false">
      <c r="A6" s="9" t="n">
        <v>0.25</v>
      </c>
      <c r="B6" s="10" t="n">
        <f aca="false">A6*25.4</f>
        <v>6.35</v>
      </c>
      <c r="C6" s="11" t="n">
        <v>0.734375</v>
      </c>
      <c r="D6" s="10" t="n">
        <f aca="false">C6*25.4</f>
        <v>18.653125</v>
      </c>
      <c r="E6" s="11" t="n">
        <v>1.359375</v>
      </c>
      <c r="F6" s="12" t="n">
        <f aca="false">E6*25.4</f>
        <v>34.528125</v>
      </c>
      <c r="G6" s="13"/>
      <c r="H6" s="13"/>
      <c r="I6" s="13"/>
    </row>
    <row r="7" customFormat="false" ht="15" hidden="false" customHeight="true" outlineLevel="0" collapsed="false">
      <c r="A7" s="9" t="n">
        <v>0.265625</v>
      </c>
      <c r="B7" s="10" t="n">
        <f aca="false">A7*25.4</f>
        <v>6.746875</v>
      </c>
      <c r="C7" s="11" t="n">
        <v>0.75</v>
      </c>
      <c r="D7" s="10" t="n">
        <f aca="false">C7*25.4</f>
        <v>19.05</v>
      </c>
      <c r="E7" s="14" t="n">
        <v>1.375</v>
      </c>
      <c r="F7" s="12" t="n">
        <f aca="false">E7*25.4</f>
        <v>34.925</v>
      </c>
      <c r="G7" s="13"/>
      <c r="H7" s="13"/>
      <c r="I7" s="13"/>
    </row>
    <row r="8" customFormat="false" ht="15" hidden="false" customHeight="true" outlineLevel="0" collapsed="false">
      <c r="A8" s="9" t="n">
        <v>0.28125</v>
      </c>
      <c r="B8" s="10" t="n">
        <f aca="false">A8*25.4</f>
        <v>7.14375</v>
      </c>
      <c r="C8" s="11" t="n">
        <v>0.765625</v>
      </c>
      <c r="D8" s="10" t="n">
        <f aca="false">C8*25.4</f>
        <v>19.446875</v>
      </c>
      <c r="E8" s="11" t="n">
        <v>1.390625</v>
      </c>
      <c r="F8" s="12" t="n">
        <f aca="false">E8*25.4</f>
        <v>35.321875</v>
      </c>
      <c r="G8" s="13"/>
      <c r="H8" s="15"/>
      <c r="I8" s="16"/>
    </row>
    <row r="9" customFormat="false" ht="15" hidden="false" customHeight="true" outlineLevel="0" collapsed="false">
      <c r="A9" s="9" t="n">
        <v>0.296875</v>
      </c>
      <c r="B9" s="10" t="n">
        <f aca="false">A9*25.4</f>
        <v>7.540625</v>
      </c>
      <c r="C9" s="11" t="n">
        <v>0.78125</v>
      </c>
      <c r="D9" s="10" t="n">
        <f aca="false">C9*25.4</f>
        <v>19.84375</v>
      </c>
      <c r="E9" s="11" t="n">
        <v>1.40625</v>
      </c>
      <c r="F9" s="12" t="n">
        <f aca="false">E9*25.4</f>
        <v>35.71875</v>
      </c>
      <c r="G9" s="13"/>
      <c r="H9" s="13"/>
      <c r="I9" s="13"/>
    </row>
    <row r="10" customFormat="false" ht="15" hidden="false" customHeight="true" outlineLevel="0" collapsed="false">
      <c r="A10" s="9" t="n">
        <v>0.3125</v>
      </c>
      <c r="B10" s="10" t="n">
        <f aca="false">A10*25.4</f>
        <v>7.9375</v>
      </c>
      <c r="C10" s="11" t="n">
        <v>0.796875</v>
      </c>
      <c r="D10" s="10" t="n">
        <f aca="false">C10*25.4</f>
        <v>20.240625</v>
      </c>
      <c r="E10" s="11" t="n">
        <v>1.421875</v>
      </c>
      <c r="F10" s="12" t="n">
        <f aca="false">E10*25.4</f>
        <v>36.115625</v>
      </c>
      <c r="G10" s="13"/>
      <c r="H10" s="13"/>
      <c r="I10" s="13"/>
    </row>
    <row r="11" customFormat="false" ht="15" hidden="false" customHeight="true" outlineLevel="0" collapsed="false">
      <c r="A11" s="9" t="n">
        <v>0.328125</v>
      </c>
      <c r="B11" s="10" t="n">
        <f aca="false">A11*25.4</f>
        <v>8.334375</v>
      </c>
      <c r="C11" s="11" t="n">
        <v>0.8125</v>
      </c>
      <c r="D11" s="10" t="n">
        <f aca="false">C11*25.4</f>
        <v>20.6375</v>
      </c>
      <c r="E11" s="11" t="n">
        <v>1.4375</v>
      </c>
      <c r="F11" s="12" t="n">
        <f aca="false">E11*25.4</f>
        <v>36.5125</v>
      </c>
    </row>
    <row r="12" customFormat="false" ht="15" hidden="false" customHeight="true" outlineLevel="0" collapsed="false">
      <c r="A12" s="9" t="n">
        <v>0.34375</v>
      </c>
      <c r="B12" s="10" t="n">
        <f aca="false">A12*25.4</f>
        <v>8.73125</v>
      </c>
      <c r="C12" s="11" t="n">
        <v>0.828125</v>
      </c>
      <c r="D12" s="10" t="n">
        <f aca="false">C12*25.4</f>
        <v>21.034375</v>
      </c>
      <c r="E12" s="11" t="n">
        <v>1.5</v>
      </c>
      <c r="F12" s="12" t="n">
        <f aca="false">E12*25.4</f>
        <v>38.1</v>
      </c>
    </row>
    <row r="13" customFormat="false" ht="15" hidden="false" customHeight="true" outlineLevel="0" collapsed="false">
      <c r="A13" s="9" t="n">
        <v>0.203125</v>
      </c>
      <c r="B13" s="10" t="n">
        <f aca="false">A13*25.4</f>
        <v>5.159375</v>
      </c>
      <c r="C13" s="11" t="n">
        <v>0.84375</v>
      </c>
      <c r="D13" s="10" t="n">
        <f aca="false">C13*25.4</f>
        <v>21.43125</v>
      </c>
      <c r="E13" s="11" t="n">
        <v>1.91666666666667</v>
      </c>
      <c r="F13" s="12" t="n">
        <f aca="false">E13*25.4</f>
        <v>48.6833333333333</v>
      </c>
    </row>
    <row r="14" customFormat="false" ht="15" hidden="false" customHeight="true" outlineLevel="0" collapsed="false">
      <c r="A14" s="9" t="n">
        <v>0.21875</v>
      </c>
      <c r="B14" s="10" t="n">
        <f aca="false">A14*25.4</f>
        <v>5.55625</v>
      </c>
      <c r="C14" s="11" t="n">
        <v>0.859375</v>
      </c>
      <c r="D14" s="10" t="n">
        <f aca="false">C14*25.4</f>
        <v>21.828125</v>
      </c>
      <c r="E14" s="11" t="n">
        <v>1.53125</v>
      </c>
      <c r="F14" s="12" t="n">
        <f aca="false">E14*25.4</f>
        <v>38.89375</v>
      </c>
    </row>
    <row r="15" customFormat="false" ht="15" hidden="false" customHeight="true" outlineLevel="0" collapsed="false">
      <c r="A15" s="9" t="n">
        <v>0.234375</v>
      </c>
      <c r="B15" s="10" t="n">
        <f aca="false">A15*25.4</f>
        <v>5.953125</v>
      </c>
      <c r="C15" s="11" t="n">
        <v>0.875</v>
      </c>
      <c r="D15" s="10" t="n">
        <f aca="false">C15*25.4</f>
        <v>22.225</v>
      </c>
      <c r="E15" s="11" t="n">
        <v>1.59375</v>
      </c>
      <c r="F15" s="12" t="n">
        <f aca="false">E15*25.4</f>
        <v>40.48125</v>
      </c>
    </row>
    <row r="16" customFormat="false" ht="15" hidden="false" customHeight="true" outlineLevel="0" collapsed="false">
      <c r="A16" s="9" t="n">
        <v>0.25</v>
      </c>
      <c r="B16" s="10" t="n">
        <f aca="false">A16*25.4</f>
        <v>6.35</v>
      </c>
      <c r="C16" s="11" t="n">
        <v>0.890625</v>
      </c>
      <c r="D16" s="10" t="n">
        <f aca="false">C16*25.4</f>
        <v>22.621875</v>
      </c>
      <c r="E16" s="11" t="n">
        <v>1.5625</v>
      </c>
      <c r="F16" s="12" t="n">
        <f aca="false">E16*25.4</f>
        <v>39.6875</v>
      </c>
    </row>
    <row r="17" customFormat="false" ht="15" hidden="false" customHeight="true" outlineLevel="0" collapsed="false">
      <c r="A17" s="9" t="n">
        <v>0.265625</v>
      </c>
      <c r="B17" s="10" t="n">
        <f aca="false">A17*25.4</f>
        <v>6.746875</v>
      </c>
      <c r="C17" s="11" t="n">
        <v>0.90625</v>
      </c>
      <c r="D17" s="10" t="n">
        <f aca="false">C17*25.4</f>
        <v>23.01875</v>
      </c>
      <c r="E17" s="11" t="n">
        <v>1.578125</v>
      </c>
      <c r="F17" s="12" t="n">
        <f aca="false">E17*25.4</f>
        <v>40.084375</v>
      </c>
    </row>
    <row r="18" customFormat="false" ht="15" hidden="false" customHeight="true" outlineLevel="0" collapsed="false">
      <c r="A18" s="9" t="n">
        <v>0.296875</v>
      </c>
      <c r="B18" s="10" t="n">
        <f aca="false">A18*25.4</f>
        <v>7.540625</v>
      </c>
      <c r="C18" s="11" t="n">
        <v>0.921875</v>
      </c>
      <c r="D18" s="10" t="n">
        <f aca="false">C18*25.4</f>
        <v>23.415625</v>
      </c>
      <c r="E18" s="11" t="n">
        <v>1.609375</v>
      </c>
      <c r="F18" s="12" t="n">
        <f aca="false">E18*25.4</f>
        <v>40.878125</v>
      </c>
    </row>
    <row r="19" customFormat="false" ht="15" hidden="false" customHeight="true" outlineLevel="0" collapsed="false">
      <c r="A19" s="9" t="n">
        <v>0.3125</v>
      </c>
      <c r="B19" s="10" t="n">
        <f aca="false">A19*25.4</f>
        <v>7.9375</v>
      </c>
      <c r="C19" s="11" t="n">
        <v>0.9375</v>
      </c>
      <c r="D19" s="10" t="n">
        <f aca="false">C19*25.4</f>
        <v>23.8125</v>
      </c>
      <c r="E19" s="11" t="n">
        <v>1.640625</v>
      </c>
      <c r="F19" s="12" t="n">
        <f aca="false">E19*25.4</f>
        <v>41.671875</v>
      </c>
    </row>
    <row r="20" customFormat="false" ht="15" hidden="false" customHeight="true" outlineLevel="0" collapsed="false">
      <c r="A20" s="9" t="n">
        <v>0.328125</v>
      </c>
      <c r="B20" s="10" t="n">
        <f aca="false">A20*25.4</f>
        <v>8.334375</v>
      </c>
      <c r="C20" s="11" t="n">
        <v>0.953125</v>
      </c>
      <c r="D20" s="10" t="n">
        <f aca="false">C20*25.4</f>
        <v>24.209375</v>
      </c>
      <c r="E20" s="11" t="n">
        <v>1.65625</v>
      </c>
      <c r="F20" s="12" t="n">
        <f aca="false">E20*25.4</f>
        <v>42.06875</v>
      </c>
    </row>
    <row r="21" customFormat="false" ht="15" hidden="false" customHeight="true" outlineLevel="0" collapsed="false">
      <c r="A21" s="9" t="n">
        <v>0.34375</v>
      </c>
      <c r="B21" s="10" t="n">
        <f aca="false">A21*25.4</f>
        <v>8.73125</v>
      </c>
      <c r="C21" s="11" t="n">
        <v>0.96875</v>
      </c>
      <c r="D21" s="10" t="n">
        <f aca="false">C21*25.4</f>
        <v>24.60625</v>
      </c>
      <c r="E21" s="11" t="n">
        <v>1.671875</v>
      </c>
      <c r="F21" s="12" t="n">
        <f aca="false">E21*25.4</f>
        <v>42.465625</v>
      </c>
    </row>
    <row r="22" customFormat="false" ht="15" hidden="false" customHeight="true" outlineLevel="0" collapsed="false">
      <c r="A22" s="9" t="n">
        <v>0.359375</v>
      </c>
      <c r="B22" s="10" t="n">
        <f aca="false">A22*25.4</f>
        <v>9.128125</v>
      </c>
      <c r="C22" s="11" t="n">
        <v>0.984375</v>
      </c>
      <c r="D22" s="10" t="n">
        <f aca="false">C22*25.4</f>
        <v>25.003125</v>
      </c>
      <c r="E22" s="11" t="n">
        <v>1.6875</v>
      </c>
      <c r="F22" s="12" t="n">
        <f aca="false">E22*25.4</f>
        <v>42.8625</v>
      </c>
    </row>
    <row r="23" customFormat="false" ht="15" hidden="false" customHeight="true" outlineLevel="0" collapsed="false">
      <c r="A23" s="9" t="n">
        <v>0.375</v>
      </c>
      <c r="B23" s="10" t="n">
        <f aca="false">A23*25.4</f>
        <v>9.525</v>
      </c>
      <c r="C23" s="11" t="n">
        <v>1</v>
      </c>
      <c r="D23" s="10" t="n">
        <f aca="false">C23*25.4</f>
        <v>25.4</v>
      </c>
      <c r="E23" s="11" t="n">
        <v>1.703125</v>
      </c>
      <c r="F23" s="12" t="n">
        <f aca="false">E23*25.4</f>
        <v>43.259375</v>
      </c>
    </row>
    <row r="24" customFormat="false" ht="15" hidden="false" customHeight="true" outlineLevel="0" collapsed="false">
      <c r="A24" s="9" t="n">
        <v>0.390625</v>
      </c>
      <c r="B24" s="10" t="n">
        <f aca="false">A24*25.4</f>
        <v>9.921875</v>
      </c>
      <c r="C24" s="11" t="n">
        <v>1.015625</v>
      </c>
      <c r="D24" s="10" t="n">
        <f aca="false">C24*25.4</f>
        <v>25.796875</v>
      </c>
      <c r="E24" s="11" t="n">
        <v>1.71875</v>
      </c>
      <c r="F24" s="12" t="n">
        <f aca="false">E24*25.4</f>
        <v>43.65625</v>
      </c>
    </row>
    <row r="25" customFormat="false" ht="15" hidden="false" customHeight="true" outlineLevel="0" collapsed="false">
      <c r="A25" s="9" t="n">
        <v>0.40625</v>
      </c>
      <c r="B25" s="10" t="n">
        <f aca="false">A25*25.4</f>
        <v>10.31875</v>
      </c>
      <c r="C25" s="11" t="n">
        <v>1.03125</v>
      </c>
      <c r="D25" s="10" t="n">
        <f aca="false">C25*25.4</f>
        <v>26.19375</v>
      </c>
      <c r="E25" s="11" t="n">
        <v>1.734375</v>
      </c>
      <c r="F25" s="12" t="n">
        <f aca="false">E25*25.4</f>
        <v>44.053125</v>
      </c>
    </row>
    <row r="26" customFormat="false" ht="15" hidden="false" customHeight="true" outlineLevel="0" collapsed="false">
      <c r="A26" s="9" t="n">
        <v>0.421875</v>
      </c>
      <c r="B26" s="10" t="n">
        <f aca="false">A26*25.4</f>
        <v>10.715625</v>
      </c>
      <c r="C26" s="11" t="n">
        <v>1.046875</v>
      </c>
      <c r="D26" s="10" t="n">
        <f aca="false">C26*25.4</f>
        <v>26.590625</v>
      </c>
      <c r="E26" s="11" t="n">
        <v>1.75</v>
      </c>
      <c r="F26" s="12" t="n">
        <f aca="false">E26*25.4</f>
        <v>44.45</v>
      </c>
    </row>
    <row r="27" customFormat="false" ht="15" hidden="false" customHeight="true" outlineLevel="0" collapsed="false">
      <c r="A27" s="9" t="n">
        <v>0.4375</v>
      </c>
      <c r="B27" s="10" t="n">
        <f aca="false">A27*25.4</f>
        <v>11.1125</v>
      </c>
      <c r="C27" s="11" t="n">
        <v>1.0625</v>
      </c>
      <c r="D27" s="10" t="n">
        <f aca="false">C27*25.4</f>
        <v>26.9875</v>
      </c>
      <c r="E27" s="11" t="n">
        <v>1.765625</v>
      </c>
      <c r="F27" s="12" t="n">
        <f aca="false">E27*25.4</f>
        <v>44.846875</v>
      </c>
    </row>
    <row r="28" customFormat="false" ht="15" hidden="false" customHeight="true" outlineLevel="0" collapsed="false">
      <c r="A28" s="9" t="n">
        <v>0.453125</v>
      </c>
      <c r="B28" s="10" t="n">
        <f aca="false">A28*25.4</f>
        <v>11.509375</v>
      </c>
      <c r="C28" s="11" t="n">
        <v>1.078125</v>
      </c>
      <c r="D28" s="10" t="n">
        <f aca="false">C28*25.4</f>
        <v>27.384375</v>
      </c>
      <c r="E28" s="11" t="n">
        <v>1.78125</v>
      </c>
      <c r="F28" s="12" t="n">
        <f aca="false">E28*25.4</f>
        <v>45.24375</v>
      </c>
    </row>
    <row r="29" customFormat="false" ht="15" hidden="false" customHeight="true" outlineLevel="0" collapsed="false">
      <c r="A29" s="9" t="n">
        <v>0.46875</v>
      </c>
      <c r="B29" s="10" t="n">
        <f aca="false">A29*25.4</f>
        <v>11.90625</v>
      </c>
      <c r="C29" s="11" t="n">
        <v>1.09375</v>
      </c>
      <c r="D29" s="10" t="n">
        <f aca="false">C29*25.4</f>
        <v>27.78125</v>
      </c>
      <c r="E29" s="11" t="n">
        <v>1.796875</v>
      </c>
      <c r="F29" s="12" t="n">
        <f aca="false">E29*25.4</f>
        <v>45.640625</v>
      </c>
    </row>
    <row r="30" customFormat="false" ht="15" hidden="false" customHeight="true" outlineLevel="0" collapsed="false">
      <c r="A30" s="9" t="n">
        <v>0.484375</v>
      </c>
      <c r="B30" s="10" t="n">
        <f aca="false">A30*25.4</f>
        <v>12.303125</v>
      </c>
      <c r="C30" s="11" t="n">
        <v>1.109375</v>
      </c>
      <c r="D30" s="10" t="n">
        <f aca="false">C30*25.4</f>
        <v>28.178125</v>
      </c>
      <c r="E30" s="11" t="n">
        <v>1.8125</v>
      </c>
      <c r="F30" s="12" t="n">
        <f aca="false">E30*25.4</f>
        <v>46.0375</v>
      </c>
    </row>
    <row r="31" customFormat="false" ht="15" hidden="false" customHeight="true" outlineLevel="0" collapsed="false">
      <c r="A31" s="9" t="n">
        <v>0.5</v>
      </c>
      <c r="B31" s="10" t="n">
        <f aca="false">A31*25.4</f>
        <v>12.7</v>
      </c>
      <c r="C31" s="17" t="n">
        <v>1.125</v>
      </c>
      <c r="D31" s="10" t="n">
        <f aca="false">C31*25.4</f>
        <v>28.575</v>
      </c>
      <c r="E31" s="11" t="n">
        <v>1.828125</v>
      </c>
      <c r="F31" s="12" t="n">
        <f aca="false">E31*25.4</f>
        <v>46.434375</v>
      </c>
    </row>
    <row r="32" customFormat="false" ht="15" hidden="false" customHeight="true" outlineLevel="0" collapsed="false">
      <c r="A32" s="9" t="n">
        <v>0.515625</v>
      </c>
      <c r="B32" s="10" t="n">
        <f aca="false">A32*25.4</f>
        <v>13.096875</v>
      </c>
      <c r="C32" s="11" t="n">
        <v>1.140625</v>
      </c>
      <c r="D32" s="10" t="n">
        <f aca="false">C32*25.4</f>
        <v>28.971875</v>
      </c>
      <c r="E32" s="11" t="n">
        <v>1.84375</v>
      </c>
      <c r="F32" s="12" t="n">
        <f aca="false">E32*25.4</f>
        <v>46.83125</v>
      </c>
    </row>
    <row r="33" customFormat="false" ht="15" hidden="false" customHeight="true" outlineLevel="0" collapsed="false">
      <c r="A33" s="9" t="n">
        <v>0.53125</v>
      </c>
      <c r="B33" s="10" t="n">
        <f aca="false">A33*25.4</f>
        <v>13.49375</v>
      </c>
      <c r="C33" s="11" t="n">
        <v>1.15625</v>
      </c>
      <c r="D33" s="10" t="n">
        <f aca="false">C33*25.4</f>
        <v>29.36875</v>
      </c>
      <c r="E33" s="11" t="n">
        <v>1.859375</v>
      </c>
      <c r="F33" s="12" t="n">
        <f aca="false">E33*25.4</f>
        <v>47.228125</v>
      </c>
    </row>
    <row r="34" customFormat="false" ht="15" hidden="false" customHeight="true" outlineLevel="0" collapsed="false">
      <c r="A34" s="9" t="n">
        <v>0.546875</v>
      </c>
      <c r="B34" s="10" t="n">
        <f aca="false">A34*25.4</f>
        <v>13.890625</v>
      </c>
      <c r="C34" s="11" t="n">
        <v>1.171875</v>
      </c>
      <c r="D34" s="10" t="n">
        <f aca="false">C34*25.4</f>
        <v>29.765625</v>
      </c>
      <c r="E34" s="11" t="n">
        <v>1.875</v>
      </c>
      <c r="F34" s="12" t="n">
        <f aca="false">E34*25.4</f>
        <v>47.625</v>
      </c>
    </row>
    <row r="35" customFormat="false" ht="15" hidden="false" customHeight="true" outlineLevel="0" collapsed="false">
      <c r="A35" s="9" t="n">
        <v>0.5625</v>
      </c>
      <c r="B35" s="10" t="n">
        <f aca="false">A35*25.4</f>
        <v>14.2875</v>
      </c>
      <c r="C35" s="11" t="n">
        <v>1.1875</v>
      </c>
      <c r="D35" s="10" t="n">
        <f aca="false">C35*25.4</f>
        <v>30.1625</v>
      </c>
      <c r="E35" s="11" t="n">
        <v>1.890625</v>
      </c>
      <c r="F35" s="12" t="n">
        <f aca="false">E35*25.4</f>
        <v>48.021875</v>
      </c>
    </row>
    <row r="36" customFormat="false" ht="15" hidden="false" customHeight="true" outlineLevel="0" collapsed="false">
      <c r="A36" s="9" t="n">
        <v>0.578125</v>
      </c>
      <c r="B36" s="10" t="n">
        <f aca="false">A36*25.4</f>
        <v>14.684375</v>
      </c>
      <c r="C36" s="11" t="n">
        <v>1.203125</v>
      </c>
      <c r="D36" s="10" t="n">
        <f aca="false">C36*25.4</f>
        <v>30.559375</v>
      </c>
      <c r="E36" s="11" t="n">
        <v>1.90625</v>
      </c>
      <c r="F36" s="12" t="n">
        <f aca="false">E36*25.4</f>
        <v>48.41875</v>
      </c>
    </row>
    <row r="37" customFormat="false" ht="15" hidden="false" customHeight="true" outlineLevel="0" collapsed="false">
      <c r="A37" s="9" t="n">
        <v>0.59375</v>
      </c>
      <c r="B37" s="10" t="n">
        <f aca="false">A37*25.4</f>
        <v>15.08125</v>
      </c>
      <c r="C37" s="11" t="n">
        <v>1.21875</v>
      </c>
      <c r="D37" s="10" t="n">
        <f aca="false">C37*25.4</f>
        <v>30.95625</v>
      </c>
      <c r="E37" s="11" t="n">
        <v>1.921875</v>
      </c>
      <c r="F37" s="12" t="n">
        <f aca="false">E37*25.4</f>
        <v>48.815625</v>
      </c>
    </row>
    <row r="38" customFormat="false" ht="15" hidden="false" customHeight="true" outlineLevel="0" collapsed="false">
      <c r="A38" s="9" t="n">
        <v>0.609375</v>
      </c>
      <c r="B38" s="10" t="n">
        <f aca="false">A38*25.4</f>
        <v>15.478125</v>
      </c>
      <c r="C38" s="11" t="n">
        <v>1.234375</v>
      </c>
      <c r="D38" s="10" t="n">
        <f aca="false">C38*25.4</f>
        <v>31.353125</v>
      </c>
      <c r="E38" s="11" t="n">
        <v>1.9375</v>
      </c>
      <c r="F38" s="12" t="n">
        <f aca="false">E38*25.4</f>
        <v>49.2125</v>
      </c>
    </row>
    <row r="39" customFormat="false" ht="15" hidden="false" customHeight="true" outlineLevel="0" collapsed="false">
      <c r="A39" s="9" t="n">
        <v>0.625</v>
      </c>
      <c r="B39" s="10" t="n">
        <f aca="false">A39*25.4</f>
        <v>15.875</v>
      </c>
      <c r="C39" s="11" t="n">
        <v>1.25</v>
      </c>
      <c r="D39" s="10" t="n">
        <f aca="false">C39*25.4</f>
        <v>31.75</v>
      </c>
      <c r="E39" s="11" t="n">
        <v>1.953125</v>
      </c>
      <c r="F39" s="12" t="n">
        <f aca="false">E39*25.4</f>
        <v>49.609375</v>
      </c>
    </row>
    <row r="40" customFormat="false" ht="15" hidden="false" customHeight="true" outlineLevel="0" collapsed="false">
      <c r="A40" s="9" t="n">
        <v>0.640625</v>
      </c>
      <c r="B40" s="10" t="n">
        <f aca="false">A40*25.4</f>
        <v>16.271875</v>
      </c>
      <c r="C40" s="11" t="n">
        <v>1.265625</v>
      </c>
      <c r="D40" s="10" t="n">
        <f aca="false">C40*25.4</f>
        <v>32.146875</v>
      </c>
      <c r="E40" s="11" t="n">
        <v>1.96875</v>
      </c>
      <c r="F40" s="12" t="n">
        <f aca="false">E40*25.4</f>
        <v>50.00625</v>
      </c>
    </row>
    <row r="41" customFormat="false" ht="15" hidden="false" customHeight="true" outlineLevel="0" collapsed="false">
      <c r="A41" s="9" t="n">
        <v>0.65625</v>
      </c>
      <c r="B41" s="10" t="n">
        <f aca="false">A41*25.4</f>
        <v>16.66875</v>
      </c>
      <c r="C41" s="11" t="n">
        <v>1.28125</v>
      </c>
      <c r="D41" s="10" t="n">
        <f aca="false">C41*25.4</f>
        <v>32.54375</v>
      </c>
      <c r="E41" s="11" t="n">
        <v>1.984375</v>
      </c>
      <c r="F41" s="12" t="n">
        <f aca="false">E41*25.4</f>
        <v>50.403125</v>
      </c>
    </row>
    <row r="42" customFormat="false" ht="19.5" hidden="false" customHeight="true" outlineLevel="0" collapsed="false">
      <c r="A42" s="18" t="n">
        <v>0.671875</v>
      </c>
      <c r="B42" s="19" t="n">
        <f aca="false">A42*25.4</f>
        <v>17.065625</v>
      </c>
      <c r="C42" s="20" t="n">
        <v>1.296875</v>
      </c>
      <c r="D42" s="19" t="n">
        <f aca="false">C42*25.4</f>
        <v>32.940625</v>
      </c>
      <c r="E42" s="20" t="n">
        <v>2</v>
      </c>
      <c r="F42" s="21" t="n">
        <f aca="false">E42*25.4</f>
        <v>50.8</v>
      </c>
    </row>
    <row r="43" customFormat="false" ht="18.75" hidden="false" customHeight="true" outlineLevel="0" collapsed="false">
      <c r="A43" s="22" t="s">
        <v>3</v>
      </c>
      <c r="B43" s="22"/>
      <c r="C43" s="22"/>
      <c r="D43" s="22"/>
      <c r="E43" s="22"/>
      <c r="F43" s="22"/>
    </row>
    <row r="44" customFormat="false" ht="14.25" hidden="false" customHeight="false" outlineLevel="0" collapsed="false">
      <c r="A44" s="23" t="s">
        <v>4</v>
      </c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4" t="s">
        <v>5</v>
      </c>
      <c r="B45" s="24"/>
      <c r="C45" s="24"/>
      <c r="D45" s="24"/>
      <c r="E45" s="24"/>
      <c r="F45" s="24"/>
    </row>
  </sheetData>
  <mergeCells count="4">
    <mergeCell ref="A1:F1"/>
    <mergeCell ref="A43:F43"/>
    <mergeCell ref="A44:F44"/>
    <mergeCell ref="A45:F45"/>
  </mergeCells>
  <printOptions headings="false" gridLines="false" gridLinesSet="true" horizontalCentered="true" verticalCentered="true"/>
  <pageMargins left="0.747916666666667" right="0.747916666666667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0-04T01:20:20Z</cp:lastPrinted>
  <dcterms:modified xsi:type="dcterms:W3CDTF">2012-10-12T06:29:57Z</dcterms:modified>
  <cp:revision>0</cp:revision>
  <dc:subject/>
  <dc:title/>
</cp:coreProperties>
</file>